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HART OF FLOW RESULTS FOR READ PITOT READINGS</t>
  </si>
  <si>
    <t xml:space="preserve">2-1/2" HYDRANT PORT ONLY    COEFFICIENT USED IS 0.9</t>
  </si>
  <si>
    <t xml:space="preserve">       Pitot Reading</t>
  </si>
  <si>
    <t xml:space="preserve">      Flow USGPM</t>
  </si>
  <si>
    <t xml:space="preserve">Flow IGPM</t>
  </si>
  <si>
    <t xml:space="preserve">     Flow IGPM</t>
  </si>
  <si>
    <t xml:space="preserve">        LPM</t>
  </si>
  <si>
    <t xml:space="preserve">       L/s</t>
  </si>
  <si>
    <t xml:space="preserve">Pitot Reading</t>
  </si>
  <si>
    <t xml:space="preserve">Flow USGPM</t>
  </si>
  <si>
    <t xml:space="preserve">LPM</t>
  </si>
  <si>
    <t xml:space="preserve">L/s</t>
  </si>
  <si>
    <t xml:space="preserve">diameter</t>
  </si>
  <si>
    <t xml:space="preserve">pitot</t>
  </si>
  <si>
    <t xml:space="preserve">flow</t>
  </si>
  <si>
    <t xml:space="preserve">yr flow</t>
  </si>
  <si>
    <t xml:space="preserve">cubic metre</t>
  </si>
</sst>
</file>

<file path=xl/styles.xml><?xml version="1.0" encoding="utf-8"?>
<styleSheet xmlns="http://schemas.openxmlformats.org/spreadsheetml/2006/main">
  <numFmts count="1">
    <numFmt numFmtId="164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53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53" activeCellId="0" sqref="A53:F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true" outlineLevel="0" max="3" min="3" style="0" width="15.13"/>
    <col collapsed="false" customWidth="true" hidden="false" outlineLevel="0" max="4" min="4" style="1" width="12.28"/>
    <col collapsed="false" customWidth="true" hidden="false" outlineLevel="0" max="5" min="5" style="0" width="11.99"/>
    <col collapsed="false" customWidth="true" hidden="false" outlineLevel="0" max="8" min="8" style="0" width="9.28"/>
  </cols>
  <sheetData>
    <row r="3" customFormat="false" ht="20.25" hidden="false" customHeight="false" outlineLevel="0" collapsed="false">
      <c r="A3" s="2" t="s">
        <v>0</v>
      </c>
      <c r="B3" s="2"/>
      <c r="C3" s="2"/>
      <c r="D3" s="3"/>
      <c r="E3" s="2"/>
    </row>
    <row r="5" customFormat="false" ht="12.75" hidden="false" customHeight="false" outlineLevel="0" collapsed="false">
      <c r="A5" s="4" t="s">
        <v>1</v>
      </c>
    </row>
    <row r="10" customFormat="false" ht="12.75" hidden="false" customHeight="false" outlineLevel="0" collapsed="false">
      <c r="A10" s="5" t="s">
        <v>2</v>
      </c>
      <c r="B10" s="5" t="s">
        <v>3</v>
      </c>
      <c r="C10" s="5" t="s">
        <v>4</v>
      </c>
      <c r="D10" s="6" t="s">
        <v>5</v>
      </c>
      <c r="E10" s="5" t="s">
        <v>6</v>
      </c>
      <c r="F10" s="5" t="s">
        <v>7</v>
      </c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</row>
    <row r="12" customFormat="false" ht="12.75" hidden="false" customHeight="false" outlineLevel="0" collapsed="false">
      <c r="A12" s="5" t="n">
        <v>1</v>
      </c>
      <c r="B12" s="6" t="n">
        <f aca="false">+A12^0.5*186*0.9</f>
        <v>167.4</v>
      </c>
      <c r="C12" s="5"/>
      <c r="D12" s="6" t="n">
        <f aca="false">+B12*0.83</f>
        <v>138.942</v>
      </c>
      <c r="E12" s="5" t="n">
        <f aca="false">+D12*4.546</f>
        <v>631.630332</v>
      </c>
      <c r="F12" s="5" t="n">
        <f aca="false">+E12/60</f>
        <v>10.5271722</v>
      </c>
    </row>
    <row r="13" customFormat="false" ht="12.75" hidden="false" customHeight="false" outlineLevel="0" collapsed="false">
      <c r="A13" s="5" t="n">
        <v>2</v>
      </c>
      <c r="B13" s="6" t="n">
        <f aca="false">+A13^0.5*186*0.9</f>
        <v>236.739350341256</v>
      </c>
      <c r="C13" s="5"/>
      <c r="D13" s="6" t="n">
        <f aca="false">+B13*0.83</f>
        <v>196.493660783243</v>
      </c>
      <c r="E13" s="5" t="n">
        <f aca="false">+D13*4.546</f>
        <v>893.260181920621</v>
      </c>
      <c r="F13" s="5" t="n">
        <f aca="false">+E13/60</f>
        <v>14.887669698677</v>
      </c>
    </row>
    <row r="14" customFormat="false" ht="12.75" hidden="false" customHeight="false" outlineLevel="0" collapsed="false">
      <c r="A14" s="5" t="n">
        <v>3</v>
      </c>
      <c r="B14" s="6" t="n">
        <f aca="false">+A14^0.5*186*0.9</f>
        <v>289.94530518703</v>
      </c>
      <c r="C14" s="5"/>
      <c r="D14" s="6" t="n">
        <f aca="false">+B14*0.83</f>
        <v>240.654603305235</v>
      </c>
      <c r="E14" s="5" t="n">
        <f aca="false">+D14*4.546</f>
        <v>1094.0158266256</v>
      </c>
      <c r="F14" s="5" t="n">
        <f aca="false">+E14/60</f>
        <v>18.2335971104266</v>
      </c>
    </row>
    <row r="15" customFormat="false" ht="12.75" hidden="false" customHeight="false" outlineLevel="0" collapsed="false">
      <c r="A15" s="5" t="n">
        <v>4</v>
      </c>
      <c r="B15" s="6" t="n">
        <f aca="false">+A15^0.5*186*0.9</f>
        <v>334.8</v>
      </c>
      <c r="C15" s="5"/>
      <c r="D15" s="6" t="n">
        <f aca="false">+B15*0.83</f>
        <v>277.884</v>
      </c>
      <c r="E15" s="5" t="n">
        <f aca="false">+D15*4.546</f>
        <v>1263.260664</v>
      </c>
      <c r="F15" s="5" t="n">
        <f aca="false">+E15/60</f>
        <v>21.0543444</v>
      </c>
    </row>
    <row r="16" customFormat="false" ht="12.75" hidden="false" customHeight="false" outlineLevel="0" collapsed="false">
      <c r="A16" s="5" t="n">
        <v>5</v>
      </c>
      <c r="B16" s="6" t="n">
        <f aca="false">+A16^0.5*186*0.9</f>
        <v>374.317779433465</v>
      </c>
      <c r="C16" s="5"/>
      <c r="D16" s="6" t="n">
        <f aca="false">+B16*0.83</f>
        <v>310.683756929776</v>
      </c>
      <c r="E16" s="5" t="n">
        <f aca="false">+D16*4.546</f>
        <v>1412.36835900276</v>
      </c>
      <c r="F16" s="5" t="n">
        <f aca="false">+E16/60</f>
        <v>23.539472650046</v>
      </c>
    </row>
    <row r="17" customFormat="false" ht="12.75" hidden="false" customHeight="false" outlineLevel="0" collapsed="false">
      <c r="A17" s="5" t="n">
        <v>6</v>
      </c>
      <c r="B17" s="6" t="n">
        <f aca="false">+A17^0.5*186*0.9</f>
        <v>410.044582941904</v>
      </c>
      <c r="C17" s="5"/>
      <c r="D17" s="6" t="n">
        <f aca="false">+B17*0.83</f>
        <v>340.33700384178</v>
      </c>
      <c r="E17" s="5" t="n">
        <f aca="false">+D17*4.546</f>
        <v>1547.17201946473</v>
      </c>
      <c r="F17" s="5" t="n">
        <f aca="false">+E17/60</f>
        <v>25.7862003244122</v>
      </c>
    </row>
    <row r="18" customFormat="false" ht="12.75" hidden="false" customHeight="false" outlineLevel="0" collapsed="false">
      <c r="A18" s="5" t="n">
        <v>7</v>
      </c>
      <c r="B18" s="6" t="n">
        <f aca="false">+A18^0.5*186*0.9</f>
        <v>442.898769472213</v>
      </c>
      <c r="C18" s="5"/>
      <c r="D18" s="6" t="n">
        <f aca="false">+B18*0.83</f>
        <v>367.605978661936</v>
      </c>
      <c r="E18" s="5" t="n">
        <f aca="false">+D18*4.546</f>
        <v>1671.13677899716</v>
      </c>
      <c r="F18" s="5" t="n">
        <f aca="false">+E18/60</f>
        <v>27.8522796499527</v>
      </c>
    </row>
    <row r="19" customFormat="false" ht="12.75" hidden="false" customHeight="false" outlineLevel="0" collapsed="false">
      <c r="A19" s="5" t="n">
        <v>8</v>
      </c>
      <c r="B19" s="6" t="n">
        <f aca="false">+A19^0.5*186*0.9</f>
        <v>473.478700682512</v>
      </c>
      <c r="C19" s="5"/>
      <c r="D19" s="6" t="n">
        <f aca="false">+B19*0.83</f>
        <v>392.987321566485</v>
      </c>
      <c r="E19" s="5" t="n">
        <f aca="false">+D19*4.546</f>
        <v>1786.52036384124</v>
      </c>
      <c r="F19" s="5" t="n">
        <f aca="false">+E19/60</f>
        <v>29.775339397354</v>
      </c>
    </row>
    <row r="20" customFormat="false" ht="12.75" hidden="false" customHeight="false" outlineLevel="0" collapsed="false">
      <c r="A20" s="5" t="n">
        <v>9</v>
      </c>
      <c r="B20" s="6" t="n">
        <f aca="false">+A20^0.5*186*0.9</f>
        <v>502.2</v>
      </c>
      <c r="C20" s="5"/>
      <c r="D20" s="6" t="n">
        <f aca="false">+B20*0.83</f>
        <v>416.826</v>
      </c>
      <c r="E20" s="5" t="n">
        <f aca="false">+D20*4.546</f>
        <v>1894.890996</v>
      </c>
      <c r="F20" s="5" t="n">
        <f aca="false">+E20/60</f>
        <v>31.5815166</v>
      </c>
    </row>
    <row r="21" customFormat="false" ht="12.75" hidden="false" customHeight="false" outlineLevel="0" collapsed="false">
      <c r="A21" s="5" t="n">
        <v>10</v>
      </c>
      <c r="B21" s="6" t="n">
        <f aca="false">+A21^0.5*186*0.9</f>
        <v>529.365280312187</v>
      </c>
      <c r="C21" s="5"/>
      <c r="D21" s="6" t="n">
        <f aca="false">+B21*0.83</f>
        <v>439.373182659115</v>
      </c>
      <c r="E21" s="5" t="n">
        <f aca="false">+D21*4.546</f>
        <v>1997.39048836834</v>
      </c>
      <c r="F21" s="5" t="n">
        <f aca="false">+E21/60</f>
        <v>33.2898414728056</v>
      </c>
    </row>
    <row r="22" customFormat="false" ht="12.75" hidden="false" customHeight="false" outlineLevel="0" collapsed="false">
      <c r="A22" s="5" t="n">
        <v>11</v>
      </c>
      <c r="B22" s="6" t="n">
        <f aca="false">+A22^0.5*186*0.9</f>
        <v>555.202989905494</v>
      </c>
      <c r="C22" s="5"/>
      <c r="D22" s="6" t="n">
        <f aca="false">+B22*0.83</f>
        <v>460.81848162156</v>
      </c>
      <c r="E22" s="5" t="n">
        <f aca="false">+D22*4.546</f>
        <v>2094.88081745161</v>
      </c>
      <c r="F22" s="5" t="n">
        <f aca="false">+E22/60</f>
        <v>34.9146802908602</v>
      </c>
    </row>
    <row r="23" customFormat="false" ht="12.75" hidden="false" customHeight="false" outlineLevel="0" collapsed="false">
      <c r="A23" s="5" t="n">
        <v>12</v>
      </c>
      <c r="B23" s="6" t="n">
        <f aca="false">+A23^0.5*186*0.9</f>
        <v>579.89061037406</v>
      </c>
      <c r="C23" s="5"/>
      <c r="D23" s="6" t="n">
        <f aca="false">+B23*0.83</f>
        <v>481.30920661047</v>
      </c>
      <c r="E23" s="5" t="n">
        <f aca="false">+D23*4.546</f>
        <v>2188.0316532512</v>
      </c>
      <c r="F23" s="5" t="n">
        <f aca="false">+E23/60</f>
        <v>36.4671942208533</v>
      </c>
    </row>
    <row r="24" customFormat="false" ht="12.75" hidden="false" customHeight="false" outlineLevel="0" collapsed="false">
      <c r="A24" s="5" t="n">
        <v>13</v>
      </c>
      <c r="B24" s="6" t="n">
        <f aca="false">+A24^0.5*186*0.9</f>
        <v>603.569283512672</v>
      </c>
      <c r="C24" s="5"/>
      <c r="D24" s="6" t="n">
        <f aca="false">+B24*0.83</f>
        <v>500.962505315518</v>
      </c>
      <c r="E24" s="5" t="n">
        <f aca="false">+D24*4.546</f>
        <v>2277.37554916434</v>
      </c>
      <c r="F24" s="5" t="n">
        <f aca="false">+E24/60</f>
        <v>37.9562591527391</v>
      </c>
    </row>
    <row r="25" customFormat="false" ht="12.75" hidden="false" customHeight="false" outlineLevel="0" collapsed="false">
      <c r="A25" s="5" t="n">
        <v>14</v>
      </c>
      <c r="B25" s="6" t="n">
        <f aca="false">+A25^0.5*186*0.9</f>
        <v>626.353446545958</v>
      </c>
      <c r="C25" s="5"/>
      <c r="D25" s="6" t="n">
        <f aca="false">+B25*0.83</f>
        <v>519.873360633145</v>
      </c>
      <c r="E25" s="5" t="n">
        <f aca="false">+D25*4.546</f>
        <v>2363.34429743828</v>
      </c>
      <c r="F25" s="5" t="n">
        <f aca="false">+E25/60</f>
        <v>39.3890716239713</v>
      </c>
    </row>
    <row r="26" customFormat="false" ht="12.75" hidden="false" customHeight="false" outlineLevel="0" collapsed="false">
      <c r="A26" s="5" t="n">
        <v>15</v>
      </c>
      <c r="B26" s="6" t="n">
        <f aca="false">+A26^0.5*186*0.9</f>
        <v>648.337412155122</v>
      </c>
      <c r="C26" s="5"/>
      <c r="D26" s="6" t="n">
        <f aca="false">+B26*0.83</f>
        <v>538.120052088751</v>
      </c>
      <c r="E26" s="5" t="n">
        <f aca="false">+D26*4.546</f>
        <v>2446.29375679546</v>
      </c>
      <c r="F26" s="5" t="n">
        <f aca="false">+E26/60</f>
        <v>40.7715626132577</v>
      </c>
    </row>
    <row r="27" customFormat="false" ht="12.75" hidden="false" customHeight="false" outlineLevel="0" collapsed="false">
      <c r="A27" s="5" t="n">
        <v>16</v>
      </c>
      <c r="B27" s="6" t="n">
        <f aca="false">+A27^0.5*186*0.9</f>
        <v>669.6</v>
      </c>
      <c r="C27" s="5"/>
      <c r="D27" s="6" t="n">
        <f aca="false">+B27*0.83</f>
        <v>555.768</v>
      </c>
      <c r="E27" s="5" t="n">
        <f aca="false">+D27*4.546</f>
        <v>2526.521328</v>
      </c>
      <c r="F27" s="5" t="n">
        <f aca="false">+E27/60</f>
        <v>42.1086888</v>
      </c>
    </row>
    <row r="28" customFormat="false" ht="12.75" hidden="false" customHeight="false" outlineLevel="0" collapsed="false">
      <c r="A28" s="5" t="n">
        <v>17</v>
      </c>
      <c r="B28" s="6" t="n">
        <f aca="false">+A28^0.5*186*0.9</f>
        <v>690.207881728396</v>
      </c>
      <c r="C28" s="5"/>
      <c r="D28" s="6" t="n">
        <f aca="false">+B28*0.83</f>
        <v>572.872541834569</v>
      </c>
      <c r="E28" s="5" t="n">
        <f aca="false">+D28*4.546</f>
        <v>2604.27857517995</v>
      </c>
      <c r="F28" s="5" t="n">
        <f aca="false">+E28/60</f>
        <v>43.4046429196659</v>
      </c>
    </row>
    <row r="29" customFormat="false" ht="12.75" hidden="false" customHeight="false" outlineLevel="0" collapsed="false">
      <c r="A29" s="5" t="n">
        <v>18</v>
      </c>
      <c r="B29" s="6" t="n">
        <f aca="false">+A29^0.5*186*0.9</f>
        <v>710.218051023768</v>
      </c>
      <c r="C29" s="5"/>
      <c r="D29" s="6" t="n">
        <f aca="false">+B29*0.83</f>
        <v>589.480982349728</v>
      </c>
      <c r="E29" s="5" t="n">
        <f aca="false">+D29*4.546</f>
        <v>2679.78054576186</v>
      </c>
      <c r="F29" s="5" t="n">
        <f aca="false">+E29/60</f>
        <v>44.663009096031</v>
      </c>
    </row>
    <row r="30" customFormat="false" ht="12.75" hidden="false" customHeight="false" outlineLevel="0" collapsed="false">
      <c r="A30" s="5" t="n">
        <v>19</v>
      </c>
      <c r="B30" s="6" t="n">
        <f aca="false">+A30^0.5*186*0.9</f>
        <v>729.679683148709</v>
      </c>
      <c r="C30" s="5"/>
      <c r="D30" s="6" t="n">
        <f aca="false">+B30*0.83</f>
        <v>605.634137013428</v>
      </c>
      <c r="E30" s="5" t="n">
        <f aca="false">+D30*4.546</f>
        <v>2753.21278686305</v>
      </c>
      <c r="F30" s="5" t="n">
        <f aca="false">+E30/60</f>
        <v>45.8868797810508</v>
      </c>
    </row>
    <row r="31" customFormat="false" ht="12.75" hidden="false" customHeight="false" outlineLevel="0" collapsed="false">
      <c r="A31" s="5" t="n">
        <v>20</v>
      </c>
      <c r="B31" s="6" t="n">
        <f aca="false">+A31^0.5*186*0.9</f>
        <v>748.63555886693</v>
      </c>
      <c r="C31" s="5"/>
      <c r="D31" s="6" t="n">
        <f aca="false">+B31*0.83</f>
        <v>621.367513859552</v>
      </c>
      <c r="E31" s="5" t="n">
        <f aca="false">+D31*4.546</f>
        <v>2824.73671800552</v>
      </c>
      <c r="F31" s="5" t="n">
        <f aca="false">+E31/60</f>
        <v>47.078945300092</v>
      </c>
    </row>
    <row r="32" customFormat="false" ht="12.75" hidden="false" customHeight="false" outlineLevel="0" collapsed="false">
      <c r="A32" s="5" t="n">
        <v>21</v>
      </c>
      <c r="B32" s="6" t="n">
        <f aca="false">+A32^0.5*186*0.9</f>
        <v>767.123171335608</v>
      </c>
      <c r="C32" s="5"/>
      <c r="D32" s="6" t="n">
        <f aca="false">+B32*0.83</f>
        <v>636.712232208554</v>
      </c>
      <c r="E32" s="5" t="n">
        <f aca="false">+D32*4.546</f>
        <v>2894.49380762009</v>
      </c>
      <c r="F32" s="5" t="n">
        <f aca="false">+E32/60</f>
        <v>48.2415634603348</v>
      </c>
    </row>
    <row r="33" customFormat="false" ht="12.75" hidden="false" customHeight="false" outlineLevel="0" collapsed="false">
      <c r="A33" s="5" t="n">
        <v>22</v>
      </c>
      <c r="B33" s="6" t="n">
        <f aca="false">+A33^0.5*186*0.9</f>
        <v>785.175598194442</v>
      </c>
      <c r="C33" s="5"/>
      <c r="D33" s="6" t="n">
        <f aca="false">+B33*0.83</f>
        <v>651.695746501387</v>
      </c>
      <c r="E33" s="5" t="n">
        <f aca="false">+D33*4.546</f>
        <v>2962.60886359531</v>
      </c>
      <c r="F33" s="5" t="n">
        <f aca="false">+E33/60</f>
        <v>49.3768143932551</v>
      </c>
    </row>
    <row r="34" customFormat="false" ht="12.75" hidden="false" customHeight="false" outlineLevel="0" collapsed="false">
      <c r="A34" s="5" t="n">
        <v>23</v>
      </c>
      <c r="B34" s="6" t="n">
        <f aca="false">+A34^0.5*186*0.9</f>
        <v>802.822197002549</v>
      </c>
      <c r="C34" s="5"/>
      <c r="D34" s="6" t="n">
        <f aca="false">+B34*0.83</f>
        <v>666.342423512116</v>
      </c>
      <c r="E34" s="5" t="n">
        <f aca="false">+D34*4.546</f>
        <v>3029.19265728608</v>
      </c>
      <c r="F34" s="5" t="n">
        <f aca="false">+E34/60</f>
        <v>50.4865442881013</v>
      </c>
    </row>
    <row r="35" customFormat="false" ht="12.75" hidden="false" customHeight="false" outlineLevel="0" collapsed="false">
      <c r="A35" s="5" t="n">
        <v>24</v>
      </c>
      <c r="B35" s="6" t="n">
        <f aca="false">+A35^0.5*186*0.9</f>
        <v>820.089165883808</v>
      </c>
      <c r="C35" s="5"/>
      <c r="D35" s="6" t="n">
        <f aca="false">+B35*0.83</f>
        <v>680.674007683561</v>
      </c>
      <c r="E35" s="5" t="n">
        <f aca="false">+D35*4.546</f>
        <v>3094.34403892947</v>
      </c>
      <c r="F35" s="5" t="n">
        <f aca="false">+E35/60</f>
        <v>51.5724006488244</v>
      </c>
    </row>
    <row r="36" customFormat="false" ht="12.75" hidden="false" customHeight="false" outlineLevel="0" collapsed="false">
      <c r="A36" s="5" t="n">
        <v>25</v>
      </c>
      <c r="B36" s="6" t="n">
        <f aca="false">+A36^0.5*186*0.9</f>
        <v>837</v>
      </c>
      <c r="C36" s="5"/>
      <c r="D36" s="6" t="n">
        <f aca="false">+B36*0.83</f>
        <v>694.71</v>
      </c>
      <c r="E36" s="5" t="n">
        <f aca="false">+D36*4.546</f>
        <v>3158.15166</v>
      </c>
      <c r="F36" s="5" t="n">
        <f aca="false">+E36/60</f>
        <v>52.635861</v>
      </c>
    </row>
    <row r="37" customFormat="false" ht="12.75" hidden="false" customHeight="false" outlineLevel="0" collapsed="false">
      <c r="A37" s="5" t="n">
        <v>26</v>
      </c>
      <c r="B37" s="6" t="n">
        <f aca="false">+A37^0.5*186*0.9</f>
        <v>853.575866575432</v>
      </c>
      <c r="C37" s="5"/>
      <c r="D37" s="6" t="n">
        <f aca="false">+B37*0.83</f>
        <v>708.467969257609</v>
      </c>
      <c r="E37" s="5" t="n">
        <f aca="false">+D37*4.546</f>
        <v>3220.69538824509</v>
      </c>
      <c r="F37" s="5" t="n">
        <f aca="false">+E37/60</f>
        <v>53.6782564707515</v>
      </c>
    </row>
    <row r="38" customFormat="false" ht="12.75" hidden="false" customHeight="false" outlineLevel="0" collapsed="false">
      <c r="A38" s="5" t="n">
        <v>27</v>
      </c>
      <c r="B38" s="6" t="n">
        <f aca="false">+A38^0.5*186*0.9</f>
        <v>869.83591556109</v>
      </c>
      <c r="C38" s="5"/>
      <c r="D38" s="6" t="n">
        <f aca="false">+B38*0.83</f>
        <v>721.963809915705</v>
      </c>
      <c r="E38" s="5" t="n">
        <f aca="false">+D38*4.546</f>
        <v>3282.04747987679</v>
      </c>
      <c r="F38" s="5" t="n">
        <f aca="false">+E38/60</f>
        <v>54.7007913312799</v>
      </c>
    </row>
    <row r="39" customFormat="false" ht="12.75" hidden="false" customHeight="false" outlineLevel="0" collapsed="false">
      <c r="A39" s="5" t="n">
        <v>28</v>
      </c>
      <c r="B39" s="6" t="n">
        <f aca="false">+A39^0.5*186*0.9</f>
        <v>885.797538944425</v>
      </c>
      <c r="C39" s="5"/>
      <c r="D39" s="6" t="n">
        <f aca="false">+B39*0.83</f>
        <v>735.211957323873</v>
      </c>
      <c r="E39" s="5" t="n">
        <f aca="false">+D39*4.546</f>
        <v>3342.27355799433</v>
      </c>
      <c r="F39" s="5" t="n">
        <f aca="false">+E39/60</f>
        <v>55.7045592999054</v>
      </c>
    </row>
    <row r="40" customFormat="false" ht="12.75" hidden="false" customHeight="false" outlineLevel="0" collapsed="false">
      <c r="A40" s="5" t="n">
        <v>29</v>
      </c>
      <c r="B40" s="6" t="n">
        <f aca="false">+A40^0.5*186*0.9</f>
        <v>901.476588714316</v>
      </c>
      <c r="C40" s="5"/>
      <c r="D40" s="6" t="n">
        <f aca="false">+B40*0.83</f>
        <v>748.225568632882</v>
      </c>
      <c r="E40" s="5" t="n">
        <f aca="false">+D40*4.546</f>
        <v>3401.43343500508</v>
      </c>
      <c r="F40" s="5" t="n">
        <f aca="false">+E40/60</f>
        <v>56.6905572500847</v>
      </c>
    </row>
    <row r="41" customFormat="false" ht="12.75" hidden="false" customHeight="false" outlineLevel="0" collapsed="false">
      <c r="A41" s="5" t="n">
        <v>30</v>
      </c>
      <c r="B41" s="6" t="n">
        <f aca="false">+A41^0.5*186*0.9</f>
        <v>916.887561263648</v>
      </c>
      <c r="C41" s="5"/>
      <c r="D41" s="6" t="n">
        <f aca="false">+B41*0.83</f>
        <v>761.016675848828</v>
      </c>
      <c r="E41" s="5" t="n">
        <f aca="false">+D41*4.546</f>
        <v>3459.58180840877</v>
      </c>
      <c r="F41" s="5" t="n">
        <f aca="false">+E41/60</f>
        <v>57.6596968068129</v>
      </c>
    </row>
    <row r="42" customFormat="false" ht="12.75" hidden="false" customHeight="false" outlineLevel="0" collapsed="false">
      <c r="A42" s="5" t="n">
        <v>31</v>
      </c>
      <c r="B42" s="6" t="n">
        <f aca="false">+A42^0.5*186*0.9</f>
        <v>932.043754337746</v>
      </c>
      <c r="C42" s="5"/>
      <c r="D42" s="6" t="n">
        <f aca="false">+B42*0.83</f>
        <v>773.596316100329</v>
      </c>
      <c r="E42" s="5" t="n">
        <f aca="false">+D42*4.546</f>
        <v>3516.7688529921</v>
      </c>
      <c r="F42" s="5" t="n">
        <f aca="false">+E42/60</f>
        <v>58.6128142165349</v>
      </c>
    </row>
    <row r="43" customFormat="false" ht="12.75" hidden="false" customHeight="false" outlineLevel="0" collapsed="false">
      <c r="A43" s="5" t="n">
        <v>32</v>
      </c>
      <c r="B43" s="6" t="n">
        <f aca="false">+A43^0.5*186*0.9</f>
        <v>946.957401365025</v>
      </c>
      <c r="C43" s="5"/>
      <c r="D43" s="6" t="n">
        <f aca="false">+B43*0.83</f>
        <v>785.97464313297</v>
      </c>
      <c r="E43" s="5" t="n">
        <f aca="false">+D43*4.546</f>
        <v>3573.04072768248</v>
      </c>
      <c r="F43" s="5" t="n">
        <f aca="false">+E43/60</f>
        <v>59.5506787947081</v>
      </c>
    </row>
    <row r="44" customFormat="false" ht="12.75" hidden="false" customHeight="false" outlineLevel="0" collapsed="false">
      <c r="A44" s="5" t="n">
        <v>33</v>
      </c>
      <c r="B44" s="6" t="n">
        <f aca="false">+A44^0.5*186*0.9</f>
        <v>961.639787030466</v>
      </c>
      <c r="C44" s="5"/>
      <c r="D44" s="6" t="n">
        <f aca="false">+B44*0.83</f>
        <v>798.161023235287</v>
      </c>
      <c r="E44" s="5" t="n">
        <f aca="false">+D44*4.546</f>
        <v>3628.44001162761</v>
      </c>
      <c r="F44" s="5" t="n">
        <f aca="false">+E44/60</f>
        <v>60.4740001937936</v>
      </c>
    </row>
    <row r="45" customFormat="false" ht="12.75" hidden="false" customHeight="false" outlineLevel="0" collapsed="false">
      <c r="A45" s="5" t="n">
        <v>34</v>
      </c>
      <c r="B45" s="6" t="n">
        <f aca="false">+A45^0.5*186*0.9</f>
        <v>976.101347197104</v>
      </c>
      <c r="C45" s="5"/>
      <c r="D45" s="6" t="n">
        <f aca="false">+B45*0.83</f>
        <v>810.164118173596</v>
      </c>
      <c r="E45" s="5" t="n">
        <f aca="false">+D45*4.546</f>
        <v>3683.00608121717</v>
      </c>
      <c r="F45" s="5" t="n">
        <f aca="false">+E45/60</f>
        <v>61.3834346869528</v>
      </c>
    </row>
    <row r="46" customFormat="false" ht="12.75" hidden="false" customHeight="false" outlineLevel="0" collapsed="false">
      <c r="A46" s="5" t="n">
        <v>35</v>
      </c>
      <c r="B46" s="6" t="n">
        <f aca="false">+A46^0.5*186*0.9</f>
        <v>990.351755690876</v>
      </c>
      <c r="C46" s="5"/>
      <c r="D46" s="6" t="n">
        <f aca="false">+B46*0.83</f>
        <v>821.991957223427</v>
      </c>
      <c r="E46" s="5" t="n">
        <f aca="false">+D46*4.546</f>
        <v>3736.7754375377</v>
      </c>
      <c r="F46" s="5" t="n">
        <f aca="false">+E46/60</f>
        <v>62.2795906256283</v>
      </c>
    </row>
    <row r="47" customFormat="false" ht="12.75" hidden="false" customHeight="false" outlineLevel="0" collapsed="false">
      <c r="A47" s="5" t="n">
        <v>36</v>
      </c>
      <c r="B47" s="6" t="n">
        <f aca="false">+A47^0.5*186*0.9</f>
        <v>1004.4</v>
      </c>
      <c r="C47" s="5"/>
      <c r="D47" s="6" t="n">
        <f aca="false">+B47*0.83</f>
        <v>833.652</v>
      </c>
      <c r="E47" s="5" t="n">
        <f aca="false">+D47*4.546</f>
        <v>3789.781992</v>
      </c>
      <c r="F47" s="5" t="n">
        <f aca="false">+E47/60</f>
        <v>63.1630332</v>
      </c>
    </row>
    <row r="48" customFormat="false" ht="12.75" hidden="false" customHeight="false" outlineLevel="0" collapsed="false">
      <c r="A48" s="5" t="n">
        <v>37</v>
      </c>
      <c r="B48" s="6" t="n">
        <f aca="false">+A48^0.5*186*0.9</f>
        <v>1018.25444757192</v>
      </c>
      <c r="C48" s="5"/>
      <c r="D48" s="6" t="n">
        <f aca="false">+B48*0.83</f>
        <v>845.151191484695</v>
      </c>
      <c r="E48" s="5" t="n">
        <f aca="false">+D48*4.546</f>
        <v>3842.05731648942</v>
      </c>
      <c r="F48" s="5" t="n">
        <f aca="false">+E48/60</f>
        <v>64.0342886081571</v>
      </c>
    </row>
    <row r="49" customFormat="false" ht="12.75" hidden="false" customHeight="false" outlineLevel="0" collapsed="false">
      <c r="E49" s="5"/>
    </row>
    <row r="54" customFormat="false" ht="12.75" hidden="false" customHeight="false" outlineLevel="0" collapsed="false">
      <c r="A54" s="0" t="s">
        <v>8</v>
      </c>
      <c r="B54" s="0" t="s">
        <v>9</v>
      </c>
      <c r="D54" s="1" t="s">
        <v>4</v>
      </c>
      <c r="E54" s="0" t="s">
        <v>10</v>
      </c>
      <c r="F54" s="0" t="s">
        <v>11</v>
      </c>
    </row>
    <row r="55" customFormat="false" ht="12.75" hidden="false" customHeight="false" outlineLevel="0" collapsed="false">
      <c r="A55" s="5" t="n">
        <v>38</v>
      </c>
      <c r="B55" s="6" t="n">
        <f aca="false">+A55^0.5*186*0.9</f>
        <v>1031.92290409701</v>
      </c>
      <c r="C55" s="5"/>
      <c r="D55" s="6" t="n">
        <f aca="false">+B55*0.83</f>
        <v>856.496010400516</v>
      </c>
      <c r="E55" s="5" t="n">
        <f aca="false">+D55*4.546</f>
        <v>3893.63086328074</v>
      </c>
      <c r="F55" s="5" t="n">
        <f aca="false">+E55/60</f>
        <v>64.8938477213457</v>
      </c>
    </row>
    <row r="56" customFormat="false" ht="12.75" hidden="false" customHeight="false" outlineLevel="0" collapsed="false">
      <c r="A56" s="5" t="n">
        <v>39</v>
      </c>
      <c r="B56" s="6" t="n">
        <f aca="false">+A56^0.5*186*0.9</f>
        <v>1045.41266493189</v>
      </c>
      <c r="C56" s="5"/>
      <c r="D56" s="6" t="n">
        <f aca="false">+B56*0.83</f>
        <v>867.69251189347</v>
      </c>
      <c r="E56" s="5" t="n">
        <f aca="false">+D56*4.546</f>
        <v>3944.53015906772</v>
      </c>
      <c r="F56" s="5" t="n">
        <f aca="false">+E56/60</f>
        <v>65.7421693177953</v>
      </c>
    </row>
    <row r="57" customFormat="false" ht="12.75" hidden="false" customHeight="false" outlineLevel="0" collapsed="false">
      <c r="A57" s="5" t="n">
        <v>40</v>
      </c>
      <c r="B57" s="6" t="n">
        <f aca="false">+A57^0.5*186*0.9</f>
        <v>1058.73056062437</v>
      </c>
      <c r="C57" s="5"/>
      <c r="D57" s="6" t="n">
        <f aca="false">+B57*0.83</f>
        <v>878.74636531823</v>
      </c>
      <c r="E57" s="5" t="n">
        <f aca="false">+D57*4.546</f>
        <v>3994.78097673667</v>
      </c>
      <c r="F57" s="5" t="n">
        <f aca="false">+E57/60</f>
        <v>66.5796829456112</v>
      </c>
    </row>
    <row r="58" customFormat="false" ht="12.75" hidden="false" customHeight="false" outlineLevel="0" collapsed="false">
      <c r="A58" s="5" t="n">
        <v>41</v>
      </c>
      <c r="B58" s="6" t="n">
        <f aca="false">+A58^0.5*186*0.9</f>
        <v>1071.88299734626</v>
      </c>
      <c r="C58" s="5"/>
      <c r="D58" s="6" t="n">
        <f aca="false">+B58*0.83</f>
        <v>889.662887797395</v>
      </c>
      <c r="E58" s="5" t="n">
        <f aca="false">+D58*4.546</f>
        <v>4044.40748792696</v>
      </c>
      <c r="F58" s="5" t="n">
        <f aca="false">+E58/60</f>
        <v>67.4067914654493</v>
      </c>
    </row>
    <row r="59" customFormat="false" ht="12.75" hidden="false" customHeight="false" outlineLevel="0" collapsed="false">
      <c r="A59" s="5" t="n">
        <v>42</v>
      </c>
      <c r="B59" s="6" t="n">
        <f aca="false">+A59^0.5*186*0.9</f>
        <v>1084.87599291348</v>
      </c>
      <c r="C59" s="5"/>
      <c r="D59" s="6" t="n">
        <f aca="false">+B59*0.83</f>
        <v>900.447074118185</v>
      </c>
      <c r="E59" s="5" t="n">
        <f aca="false">+D59*4.546</f>
        <v>4093.43239894127</v>
      </c>
      <c r="F59" s="5" t="n">
        <f aca="false">+E59/60</f>
        <v>68.2238733156878</v>
      </c>
    </row>
    <row r="60" customFormat="false" ht="12.75" hidden="false" customHeight="false" outlineLevel="0" collapsed="false">
      <c r="A60" s="5" t="n">
        <v>43</v>
      </c>
      <c r="B60" s="6" t="n">
        <f aca="false">+A60^0.5*186*0.9</f>
        <v>1097.71520896816</v>
      </c>
      <c r="C60" s="5"/>
      <c r="D60" s="6" t="n">
        <f aca="false">+B60*0.83</f>
        <v>911.103623443569</v>
      </c>
      <c r="E60" s="5" t="n">
        <f aca="false">+D60*4.546</f>
        <v>4141.87707217446</v>
      </c>
      <c r="F60" s="5" t="n">
        <f aca="false">+E60/60</f>
        <v>69.031284536241</v>
      </c>
    </row>
    <row r="61" customFormat="false" ht="12.75" hidden="false" customHeight="false" outlineLevel="0" collapsed="false">
      <c r="A61" s="5" t="n">
        <v>44</v>
      </c>
      <c r="B61" s="6" t="n">
        <f aca="false">+A61^0.5*186*0.9</f>
        <v>1110.40597981099</v>
      </c>
      <c r="C61" s="5"/>
      <c r="D61" s="6" t="n">
        <f aca="false">+B61*0.83</f>
        <v>921.63696324312</v>
      </c>
      <c r="E61" s="5" t="n">
        <f aca="false">+D61*4.546</f>
        <v>4189.76163490322</v>
      </c>
      <c r="F61" s="5" t="n">
        <f aca="false">+E61/60</f>
        <v>69.8293605817204</v>
      </c>
    </row>
    <row r="62" customFormat="false" ht="12.75" hidden="false" customHeight="false" outlineLevel="0" collapsed="false">
      <c r="A62" s="5" t="n">
        <v>45</v>
      </c>
      <c r="B62" s="6" t="n">
        <f aca="false">+A62^0.5*186*0.9</f>
        <v>1122.95333830039</v>
      </c>
      <c r="C62" s="5"/>
      <c r="D62" s="6" t="n">
        <f aca="false">+B62*0.83</f>
        <v>932.051270789327</v>
      </c>
      <c r="E62" s="5" t="n">
        <f aca="false">+D62*4.546</f>
        <v>4237.10507700828</v>
      </c>
      <c r="F62" s="5" t="n">
        <f aca="false">+E62/60</f>
        <v>70.6184179501381</v>
      </c>
    </row>
    <row r="63" customFormat="false" ht="12.75" hidden="false" customHeight="false" outlineLevel="0" collapsed="false">
      <c r="A63" s="5" t="n">
        <v>46</v>
      </c>
      <c r="B63" s="6" t="n">
        <f aca="false">+A63^0.5*186*0.9</f>
        <v>1135.36203917517</v>
      </c>
      <c r="C63" s="5"/>
      <c r="D63" s="6" t="n">
        <f aca="false">+B63*0.83</f>
        <v>942.350492515391</v>
      </c>
      <c r="E63" s="5" t="n">
        <f aca="false">+D63*4.546</f>
        <v>4283.92533897497</v>
      </c>
      <c r="F63" s="5" t="n">
        <f aca="false">+E63/60</f>
        <v>71.3987556495828</v>
      </c>
    </row>
    <row r="64" customFormat="false" ht="12.75" hidden="false" customHeight="false" outlineLevel="0" collapsed="false">
      <c r="A64" s="5" t="n">
        <v>47</v>
      </c>
      <c r="B64" s="6" t="n">
        <f aca="false">+A64^0.5*186*0.9</f>
        <v>1147.63658010713</v>
      </c>
      <c r="C64" s="5"/>
      <c r="D64" s="6" t="n">
        <f aca="false">+B64*0.83</f>
        <v>952.538361488922</v>
      </c>
      <c r="E64" s="5" t="n">
        <f aca="false">+D64*4.546</f>
        <v>4330.23939132864</v>
      </c>
      <c r="F64" s="5" t="n">
        <f aca="false">+E64/60</f>
        <v>72.170656522144</v>
      </c>
    </row>
    <row r="65" customFormat="false" ht="12.75" hidden="false" customHeight="false" outlineLevel="0" collapsed="false">
      <c r="A65" s="5" t="n">
        <v>48</v>
      </c>
      <c r="B65" s="6" t="n">
        <f aca="false">+A65^0.5*186*0.9</f>
        <v>1159.78122074812</v>
      </c>
      <c r="C65" s="5"/>
      <c r="D65" s="6" t="n">
        <f aca="false">+B65*0.83</f>
        <v>962.61841322094</v>
      </c>
      <c r="E65" s="5" t="n">
        <f aca="false">+D65*4.546</f>
        <v>4376.06330650239</v>
      </c>
      <c r="F65" s="5" t="n">
        <f aca="false">+E65/60</f>
        <v>72.9343884417066</v>
      </c>
    </row>
    <row r="66" customFormat="false" ht="12.75" hidden="false" customHeight="false" outlineLevel="0" collapsed="false">
      <c r="A66" s="5" t="n">
        <v>49</v>
      </c>
      <c r="B66" s="6" t="n">
        <f aca="false">+A66^0.5*186*0.9</f>
        <v>1171.8</v>
      </c>
      <c r="C66" s="5"/>
      <c r="D66" s="6" t="n">
        <f aca="false">+B66*0.83</f>
        <v>972.594</v>
      </c>
      <c r="E66" s="5" t="n">
        <f aca="false">+D66*4.546</f>
        <v>4421.412324</v>
      </c>
      <c r="F66" s="5" t="n">
        <f aca="false">+E66/60</f>
        <v>73.6902054</v>
      </c>
    </row>
    <row r="67" customFormat="false" ht="12.75" hidden="false" customHeight="false" outlineLevel="0" collapsed="false">
      <c r="A67" s="5" t="n">
        <v>50</v>
      </c>
      <c r="B67" s="6" t="n">
        <f aca="false">+A67^0.5*186*0.9</f>
        <v>1183.69675170628</v>
      </c>
      <c r="C67" s="5"/>
      <c r="D67" s="6" t="n">
        <f aca="false">+B67*0.83</f>
        <v>982.468303916213</v>
      </c>
      <c r="E67" s="5" t="n">
        <f aca="false">+D67*4.546</f>
        <v>4466.30090960311</v>
      </c>
      <c r="F67" s="5" t="n">
        <f aca="false">+E67/60</f>
        <v>74.4383484933851</v>
      </c>
    </row>
    <row r="68" customFormat="false" ht="12.75" hidden="false" customHeight="false" outlineLevel="0" collapsed="false">
      <c r="A68" s="5" t="n">
        <v>51</v>
      </c>
      <c r="B68" s="6" t="n">
        <f aca="false">+A68^0.5*186*0.9</f>
        <v>1195.47511893807</v>
      </c>
      <c r="C68" s="5"/>
      <c r="D68" s="6" t="n">
        <f aca="false">+B68*0.83</f>
        <v>992.244348718601</v>
      </c>
      <c r="E68" s="5" t="n">
        <f aca="false">+D68*4.546</f>
        <v>4510.74280927476</v>
      </c>
      <c r="F68" s="5" t="n">
        <f aca="false">+E68/60</f>
        <v>75.179046821246</v>
      </c>
    </row>
    <row r="69" customFormat="false" ht="12.75" hidden="false" customHeight="false" outlineLevel="0" collapsed="false">
      <c r="A69" s="5" t="n">
        <v>52</v>
      </c>
      <c r="B69" s="6" t="n">
        <f aca="false">+A69^0.5*186*0.9</f>
        <v>1207.13856702534</v>
      </c>
      <c r="C69" s="5"/>
      <c r="D69" s="6" t="n">
        <f aca="false">+B69*0.83</f>
        <v>1001.92501063104</v>
      </c>
      <c r="E69" s="5" t="n">
        <f aca="false">+D69*4.546</f>
        <v>4554.75109832869</v>
      </c>
      <c r="F69" s="5" t="n">
        <f aca="false">+E69/60</f>
        <v>75.9125183054781</v>
      </c>
    </row>
    <row r="70" customFormat="false" ht="12.75" hidden="false" customHeight="false" outlineLevel="0" collapsed="false">
      <c r="A70" s="5" t="n">
        <v>53</v>
      </c>
      <c r="B70" s="6" t="n">
        <f aca="false">+A70^0.5*186*0.9</f>
        <v>1218.69039546556</v>
      </c>
      <c r="C70" s="5"/>
      <c r="D70" s="6" t="n">
        <f aca="false">+B70*0.83</f>
        <v>1011.51302823641</v>
      </c>
      <c r="E70" s="5" t="n">
        <f aca="false">+D70*4.546</f>
        <v>4598.33822636274</v>
      </c>
      <c r="F70" s="5" t="n">
        <f aca="false">+E70/60</f>
        <v>76.6389704393789</v>
      </c>
    </row>
    <row r="71" customFormat="false" ht="12.75" hidden="false" customHeight="false" outlineLevel="0" collapsed="false">
      <c r="A71" s="5" t="n">
        <v>54</v>
      </c>
      <c r="B71" s="6" t="n">
        <f aca="false">+A71^0.5*186*0.9</f>
        <v>1230.13374882571</v>
      </c>
      <c r="C71" s="5"/>
      <c r="D71" s="6" t="n">
        <f aca="false">+B71*0.83</f>
        <v>1021.01101152534</v>
      </c>
      <c r="E71" s="5" t="n">
        <f aca="false">+D71*4.546</f>
        <v>4641.5160583942</v>
      </c>
      <c r="F71" s="5" t="n">
        <f aca="false">+E71/60</f>
        <v>77.3586009732367</v>
      </c>
    </row>
    <row r="72" customFormat="false" ht="12.75" hidden="false" customHeight="false" outlineLevel="0" collapsed="false">
      <c r="A72" s="5" t="n">
        <v>55</v>
      </c>
      <c r="B72" s="6" t="n">
        <f aca="false">+A72^0.5*186*0.9</f>
        <v>1241.47162673981</v>
      </c>
      <c r="C72" s="5"/>
      <c r="D72" s="6" t="n">
        <f aca="false">+B72*0.83</f>
        <v>1030.42145019405</v>
      </c>
      <c r="E72" s="5" t="n">
        <f aca="false">+D72*4.546</f>
        <v>4684.29591258213</v>
      </c>
      <c r="F72" s="5" t="n">
        <f aca="false">+E72/60</f>
        <v>78.0715985430355</v>
      </c>
    </row>
    <row r="73" customFormat="false" ht="12.75" hidden="false" customHeight="false" outlineLevel="0" collapsed="false">
      <c r="A73" s="5" t="n">
        <v>56</v>
      </c>
      <c r="B73" s="6" t="n">
        <f aca="false">+A73^0.5*186*0.9</f>
        <v>1252.70689309192</v>
      </c>
      <c r="C73" s="5"/>
      <c r="D73" s="6" t="n">
        <f aca="false">+B73*0.83</f>
        <v>1039.74672126629</v>
      </c>
      <c r="E73" s="5" t="n">
        <f aca="false">+D73*4.546</f>
        <v>4726.68859487656</v>
      </c>
      <c r="F73" s="5" t="n">
        <f aca="false">+E73/60</f>
        <v>78.7781432479426</v>
      </c>
    </row>
    <row r="74" customFormat="false" ht="12.75" hidden="false" customHeight="false" outlineLevel="0" collapsed="false">
      <c r="A74" s="5" t="n">
        <v>57</v>
      </c>
      <c r="B74" s="6" t="n">
        <f aca="false">+A74^0.5*186*0.9</f>
        <v>1263.84228446432</v>
      </c>
      <c r="C74" s="5"/>
      <c r="D74" s="6" t="n">
        <f aca="false">+B74*0.83</f>
        <v>1048.98909610539</v>
      </c>
      <c r="E74" s="5" t="n">
        <f aca="false">+D74*4.546</f>
        <v>4768.7044308951</v>
      </c>
      <c r="F74" s="5" t="n">
        <f aca="false">+E74/60</f>
        <v>79.4784071815849</v>
      </c>
    </row>
    <row r="75" customFormat="false" ht="12.75" hidden="false" customHeight="false" outlineLevel="0" collapsed="false">
      <c r="A75" s="5" t="n">
        <v>58</v>
      </c>
      <c r="B75" s="6" t="n">
        <f aca="false">+A75^0.5*186*0.9</f>
        <v>1274.88041792162</v>
      </c>
      <c r="C75" s="5"/>
      <c r="D75" s="6" t="n">
        <f aca="false">+B75*0.83</f>
        <v>1058.15074687494</v>
      </c>
      <c r="E75" s="5" t="n">
        <f aca="false">+D75*4.546</f>
        <v>4810.35329529349</v>
      </c>
      <c r="F75" s="5" t="n">
        <f aca="false">+E75/60</f>
        <v>80.1725549215582</v>
      </c>
    </row>
    <row r="76" customFormat="false" ht="12.75" hidden="false" customHeight="false" outlineLevel="0" collapsed="false">
      <c r="A76" s="5" t="n">
        <v>59</v>
      </c>
      <c r="B76" s="6" t="n">
        <f aca="false">+A76^0.5*186*0.9</f>
        <v>1285.82379819321</v>
      </c>
      <c r="C76" s="5"/>
      <c r="D76" s="6" t="n">
        <f aca="false">+B76*0.83</f>
        <v>1067.23375250036</v>
      </c>
      <c r="E76" s="5" t="n">
        <f aca="false">+D76*4.546</f>
        <v>4851.64463886664</v>
      </c>
      <c r="F76" s="5" t="n">
        <f aca="false">+E76/60</f>
        <v>80.8607439811106</v>
      </c>
    </row>
    <row r="77" customFormat="false" ht="12.75" hidden="false" customHeight="false" outlineLevel="0" collapsed="false">
      <c r="A77" s="5" t="n">
        <v>60</v>
      </c>
      <c r="B77" s="6" t="n">
        <f aca="false">+A77^0.5*186*0.9</f>
        <v>1296.67482431024</v>
      </c>
      <c r="C77" s="5"/>
      <c r="D77" s="6" t="n">
        <f aca="false">+B77*0.83</f>
        <v>1076.2401041775</v>
      </c>
      <c r="E77" s="5" t="n">
        <f aca="false">+D77*4.546</f>
        <v>4892.58751359092</v>
      </c>
      <c r="F77" s="5" t="n">
        <f aca="false">+E77/60</f>
        <v>81.5431252265154</v>
      </c>
    </row>
    <row r="78" customFormat="false" ht="12.75" hidden="false" customHeight="false" outlineLevel="0" collapsed="false">
      <c r="A78" s="5" t="n">
        <v>61</v>
      </c>
      <c r="B78" s="6" t="n">
        <f aca="false">+A78^0.5*186*0.9</f>
        <v>1307.43579574677</v>
      </c>
      <c r="C78" s="5"/>
      <c r="D78" s="6" t="n">
        <f aca="false">+B78*0.83</f>
        <v>1085.17171046982</v>
      </c>
      <c r="E78" s="5" t="n">
        <f aca="false">+D78*4.546</f>
        <v>4933.19059579581</v>
      </c>
      <c r="F78" s="5" t="n">
        <f aca="false">+E78/60</f>
        <v>82.2198432632635</v>
      </c>
    </row>
    <row r="79" customFormat="false" ht="12.75" hidden="false" customHeight="false" outlineLevel="0" collapsed="false">
      <c r="A79" s="5" t="n">
        <v>62</v>
      </c>
      <c r="B79" s="6" t="n">
        <f aca="false">+A79^0.5*186*0.9</f>
        <v>1318.10891810958</v>
      </c>
      <c r="C79" s="5"/>
      <c r="D79" s="6" t="n">
        <f aca="false">+B79*0.83</f>
        <v>1094.03040203095</v>
      </c>
      <c r="E79" s="5" t="n">
        <f aca="false">+D79*4.546</f>
        <v>4973.4622076327</v>
      </c>
      <c r="F79" s="5" t="n">
        <f aca="false">+E79/60</f>
        <v>82.8910367938783</v>
      </c>
    </row>
    <row r="80" customFormat="false" ht="12.75" hidden="false" customHeight="false" outlineLevel="0" collapsed="false">
      <c r="A80" s="5" t="n">
        <v>63</v>
      </c>
      <c r="B80" s="6" t="n">
        <f aca="false">+A80^0.5*186*0.9</f>
        <v>1328.69630841664</v>
      </c>
      <c r="C80" s="5"/>
      <c r="D80" s="6" t="n">
        <f aca="false">+B80*0.83</f>
        <v>1102.81793598581</v>
      </c>
      <c r="E80" s="5" t="n">
        <f aca="false">+D80*4.546</f>
        <v>5013.41033699149</v>
      </c>
      <c r="F80" s="5" t="n">
        <f aca="false">+E80/60</f>
        <v>83.5568389498581</v>
      </c>
    </row>
    <row r="81" customFormat="false" ht="12.75" hidden="false" customHeight="false" outlineLevel="0" collapsed="false">
      <c r="A81" s="5" t="n">
        <v>64</v>
      </c>
      <c r="B81" s="6" t="n">
        <f aca="false">+A81^0.5*186*0.9</f>
        <v>1339.2</v>
      </c>
      <c r="C81" s="5"/>
      <c r="D81" s="6" t="n">
        <f aca="false">+B81*0.83</f>
        <v>1111.536</v>
      </c>
      <c r="E81" s="5" t="n">
        <f aca="false">+D81*4.546</f>
        <v>5053.042656</v>
      </c>
      <c r="F81" s="5" t="n">
        <f aca="false">+E81/60</f>
        <v>84.2173776</v>
      </c>
    </row>
    <row r="82" customFormat="false" ht="12.75" hidden="false" customHeight="false" outlineLevel="0" collapsed="false">
      <c r="A82" s="5" t="n">
        <v>65</v>
      </c>
      <c r="B82" s="6" t="n">
        <f aca="false">+A82^0.5*186*0.9</f>
        <v>1349.62194706518</v>
      </c>
      <c r="C82" s="5"/>
      <c r="D82" s="6" t="n">
        <f aca="false">+B82*0.83</f>
        <v>1120.1862160641</v>
      </c>
      <c r="E82" s="5" t="n">
        <f aca="false">+D82*4.546</f>
        <v>5092.36653822739</v>
      </c>
      <c r="F82" s="5" t="n">
        <f aca="false">+E82/60</f>
        <v>84.8727756371231</v>
      </c>
    </row>
    <row r="83" customFormat="false" ht="12.75" hidden="false" customHeight="false" outlineLevel="0" collapsed="false">
      <c r="A83" s="5" t="n">
        <v>66</v>
      </c>
      <c r="B83" s="6" t="n">
        <f aca="false">+A83^0.5*186*0.9</f>
        <v>1359.96402893606</v>
      </c>
      <c r="C83" s="5"/>
      <c r="D83" s="6" t="n">
        <f aca="false">+B83*0.83</f>
        <v>1128.77014401693</v>
      </c>
      <c r="E83" s="5" t="n">
        <f aca="false">+D83*4.546</f>
        <v>5131.38907470096</v>
      </c>
      <c r="F83" s="5" t="n">
        <f aca="false">+E83/60</f>
        <v>85.5231512450161</v>
      </c>
    </row>
    <row r="84" customFormat="false" ht="12.75" hidden="false" customHeight="false" outlineLevel="0" collapsed="false">
      <c r="A84" s="5" t="n">
        <v>67</v>
      </c>
      <c r="B84" s="6" t="n">
        <f aca="false">+A84^0.5*186*0.9</f>
        <v>1370.22805401145</v>
      </c>
      <c r="C84" s="5"/>
      <c r="D84" s="6" t="n">
        <f aca="false">+B84*0.83</f>
        <v>1137.2892848295</v>
      </c>
      <c r="E84" s="5" t="n">
        <f aca="false">+D84*4.546</f>
        <v>5170.11708883492</v>
      </c>
      <c r="F84" s="5" t="n">
        <f aca="false">+E84/60</f>
        <v>86.1686181472486</v>
      </c>
    </row>
    <row r="85" customFormat="false" ht="12.75" hidden="false" customHeight="false" outlineLevel="0" collapsed="false">
      <c r="A85" s="5" t="n">
        <v>68</v>
      </c>
      <c r="B85" s="6" t="n">
        <f aca="false">+A85^0.5*186*0.9</f>
        <v>1380.41576345679</v>
      </c>
      <c r="C85" s="5"/>
      <c r="D85" s="6" t="n">
        <f aca="false">+B85*0.83</f>
        <v>1145.74508366914</v>
      </c>
      <c r="E85" s="5" t="n">
        <f aca="false">+D85*4.546</f>
        <v>5208.5571503599</v>
      </c>
      <c r="F85" s="5" t="n">
        <f aca="false">+E85/60</f>
        <v>86.8092858393317</v>
      </c>
    </row>
    <row r="86" customFormat="false" ht="12.75" hidden="false" customHeight="false" outlineLevel="0" collapsed="false">
      <c r="A86" s="5" t="n">
        <v>69</v>
      </c>
      <c r="B86" s="6" t="n">
        <f aca="false">+A86^0.5*186*0.9</f>
        <v>1390.52883465249</v>
      </c>
      <c r="C86" s="5"/>
      <c r="D86" s="6" t="n">
        <f aca="false">+B86*0.83</f>
        <v>1154.13893276156</v>
      </c>
      <c r="E86" s="5" t="n">
        <f aca="false">+D86*4.546</f>
        <v>5246.71558833407</v>
      </c>
      <c r="F86" s="5" t="n">
        <f aca="false">+E86/60</f>
        <v>87.4452598055678</v>
      </c>
    </row>
    <row r="87" customFormat="false" ht="12.75" hidden="false" customHeight="false" outlineLevel="0" collapsed="false">
      <c r="A87" s="5" t="n">
        <v>70</v>
      </c>
      <c r="B87" s="6" t="n">
        <f aca="false">+A87^0.5*186*0.9</f>
        <v>1400.56888441804</v>
      </c>
      <c r="C87" s="5"/>
      <c r="D87" s="6" t="n">
        <f aca="false">+B87*0.83</f>
        <v>1162.47217406698</v>
      </c>
      <c r="E87" s="5" t="n">
        <f aca="false">+D87*4.546</f>
        <v>5284.59850330847</v>
      </c>
      <c r="F87" s="5" t="n">
        <f aca="false">+E87/60</f>
        <v>88.0766417218078</v>
      </c>
    </row>
    <row r="65536" customFormat="false" ht="12.75" hidden="false" customHeight="false" outlineLevel="0" collapsed="false">
      <c r="E65536" s="5" t="n">
        <f aca="false">+B65536*4</f>
        <v>0</v>
      </c>
      <c r="F65536" s="5" t="n">
        <f aca="false">+E65536/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</row>
    <row r="7" customFormat="false" ht="12.75" hidden="false" customHeight="false" outlineLevel="0" collapsed="false">
      <c r="A7" s="0" t="n">
        <v>0.5</v>
      </c>
      <c r="B7" s="0" t="n">
        <v>3</v>
      </c>
      <c r="C7" s="0" t="n">
        <f aca="false">29.83*A7^2*B7^0.5</f>
        <v>12.9167688974449</v>
      </c>
    </row>
    <row r="12" customFormat="false" ht="12.75" hidden="false" customHeight="false" outlineLevel="0" collapsed="false">
      <c r="A12" s="0" t="s">
        <v>14</v>
      </c>
      <c r="B12" s="0" t="s">
        <v>15</v>
      </c>
      <c r="D12" s="0" t="s">
        <v>16</v>
      </c>
    </row>
    <row r="13" customFormat="false" ht="12.75" hidden="false" customHeight="false" outlineLevel="0" collapsed="false">
      <c r="A13" s="0" t="n">
        <v>10</v>
      </c>
      <c r="B13" s="0" t="n">
        <f aca="false">+A13*60*24*365</f>
        <v>5256000</v>
      </c>
      <c r="D13" s="0" t="n">
        <f aca="false">+B13*4.5/1000</f>
        <v>23652</v>
      </c>
      <c r="F13" s="0" t="n">
        <f aca="false">+D13*0.9</f>
        <v>2128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0:26:13Z</dcterms:created>
  <dc:creator> </dc:creator>
  <dc:description/>
  <dc:language>en-US</dc:language>
  <cp:lastModifiedBy>glen</cp:lastModifiedBy>
  <cp:lastPrinted>2007-11-20T03:37:57Z</cp:lastPrinted>
  <dcterms:modified xsi:type="dcterms:W3CDTF">2005-03-19T02:12:18Z</dcterms:modified>
  <cp:revision>0</cp:revision>
  <dc:subject/>
  <dc:title/>
</cp:coreProperties>
</file>