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IPE SIZE mm</t>
  </si>
  <si>
    <t xml:space="preserve">Gal/M</t>
  </si>
  <si>
    <t xml:space="preserve">Igal/ft</t>
  </si>
  <si>
    <t xml:space="preserve">LENGTH</t>
  </si>
  <si>
    <t xml:space="preserve">cuM/M</t>
  </si>
  <si>
    <t xml:space="preserve">FEED RATE GPM</t>
  </si>
  <si>
    <t xml:space="preserve">L/M</t>
  </si>
  <si>
    <t xml:space="preserve">Feed Rate LPM</t>
  </si>
  <si>
    <t xml:space="preserve">Feed Rate LPs</t>
  </si>
  <si>
    <r>
      <rPr>
        <b val="true"/>
        <u val="single"/>
        <sz val="10"/>
        <rFont val="Arial"/>
        <family val="2"/>
      </rPr>
      <t xml:space="preserve">CHLORINE CONC  (mg/L</t>
    </r>
    <r>
      <rPr>
        <sz val="10"/>
        <rFont val="Arial"/>
        <family val="0"/>
      </rPr>
      <t xml:space="preserve">)</t>
    </r>
  </si>
  <si>
    <t xml:space="preserve">Total Volume Gallons</t>
  </si>
  <si>
    <t xml:space="preserve">Total Volume Litres</t>
  </si>
  <si>
    <t xml:space="preserve">Feed Rate (gross) g/min</t>
  </si>
  <si>
    <t xml:space="preserve">FEED RATES ESTIMATED</t>
  </si>
  <si>
    <t xml:space="preserve">Feed Rate NaClO Net g/min</t>
  </si>
  <si>
    <t xml:space="preserve">L/Hour</t>
  </si>
  <si>
    <t xml:space="preserve">Feed Rate NaClO Net L/min</t>
  </si>
  <si>
    <t xml:space="preserve">Feed Rate CaClO  Net g/min</t>
  </si>
  <si>
    <t xml:space="preserve">TOTAL QUANTITY ESTIMATED</t>
  </si>
  <si>
    <t xml:space="preserve">      NaClO used (litres)</t>
  </si>
  <si>
    <t xml:space="preserve">      CaClO used (kg)</t>
  </si>
  <si>
    <t xml:space="preserve">TIME ESTIMATES</t>
  </si>
  <si>
    <t xml:space="preserve">Velocity m/s</t>
  </si>
  <si>
    <t xml:space="preserve">Reynolds #</t>
  </si>
  <si>
    <t xml:space="preserve">Time for Disinfection (No Slippage)</t>
  </si>
  <si>
    <t xml:space="preserve">Time for Disinfection Hour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6" min="6" style="0" width="12.14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  <c r="B1" s="0" t="n">
        <v>2100</v>
      </c>
      <c r="E1" s="0" t="s">
        <v>1</v>
      </c>
      <c r="F1" s="0" t="n">
        <f aca="false">+F5/4.54</f>
        <v>763.007709251101</v>
      </c>
    </row>
    <row r="2" customFormat="false" ht="12.75" hidden="false" customHeight="false" outlineLevel="0" collapsed="false">
      <c r="E2" s="0" t="s">
        <v>2</v>
      </c>
      <c r="F2" s="0" t="n">
        <f aca="false">+F1/3.2</f>
        <v>238.439909140969</v>
      </c>
    </row>
    <row r="3" customFormat="false" ht="12.75" hidden="false" customHeight="false" outlineLevel="0" collapsed="false">
      <c r="A3" s="1" t="s">
        <v>3</v>
      </c>
      <c r="B3" s="0" t="n">
        <v>1400</v>
      </c>
    </row>
    <row r="4" customFormat="false" ht="12.75" hidden="false" customHeight="false" outlineLevel="0" collapsed="false">
      <c r="A4" s="1"/>
      <c r="E4" s="0" t="s">
        <v>4</v>
      </c>
      <c r="F4" s="0" t="n">
        <f aca="false">(3.142*(B1/2)^2)/1000000</f>
        <v>3.464055</v>
      </c>
    </row>
    <row r="5" customFormat="false" ht="12.75" hidden="false" customHeight="false" outlineLevel="0" collapsed="false">
      <c r="A5" s="1" t="s">
        <v>5</v>
      </c>
      <c r="B5" s="0" t="n">
        <v>2100</v>
      </c>
      <c r="C5" s="0" t="n">
        <f aca="false">+B5*4.54</f>
        <v>9534</v>
      </c>
      <c r="E5" s="0" t="s">
        <v>6</v>
      </c>
      <c r="F5" s="0" t="n">
        <f aca="false">+F4*1000</f>
        <v>3464.055</v>
      </c>
    </row>
    <row r="6" customFormat="false" ht="12.75" hidden="true" customHeight="false" outlineLevel="0" collapsed="false">
      <c r="A6" s="0" t="s">
        <v>7</v>
      </c>
      <c r="B6" s="0" t="n">
        <f aca="false">+B5*4.54</f>
        <v>9534</v>
      </c>
    </row>
    <row r="7" customFormat="false" ht="12.75" hidden="false" customHeight="false" outlineLevel="0" collapsed="false">
      <c r="A7" s="0" t="s">
        <v>8</v>
      </c>
      <c r="B7" s="0" t="n">
        <f aca="false">+C5/60</f>
        <v>158.9</v>
      </c>
    </row>
    <row r="8" customFormat="false" ht="12.75" hidden="false" customHeight="false" outlineLevel="0" collapsed="false">
      <c r="A8" s="1" t="s">
        <v>9</v>
      </c>
      <c r="B8" s="0" t="n">
        <v>1.5</v>
      </c>
    </row>
    <row r="11" customFormat="false" ht="12.75" hidden="false" customHeight="false" outlineLevel="0" collapsed="false">
      <c r="A11" s="0" t="s">
        <v>10</v>
      </c>
      <c r="B11" s="0" t="n">
        <f aca="false">+F1*B3</f>
        <v>1068210.79295154</v>
      </c>
    </row>
    <row r="12" customFormat="false" ht="12.75" hidden="false" customHeight="false" outlineLevel="0" collapsed="false">
      <c r="A12" s="0" t="s">
        <v>11</v>
      </c>
      <c r="B12" s="0" t="n">
        <f aca="false">+F5*B3</f>
        <v>4849677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9" customFormat="false" ht="12.75" hidden="false" customHeight="false" outlineLevel="0" collapsed="false">
      <c r="A19" s="0" t="s">
        <v>12</v>
      </c>
      <c r="B19" s="0" t="n">
        <f aca="false">+B6*B8/1000</f>
        <v>14.301</v>
      </c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0" t="s">
        <v>14</v>
      </c>
      <c r="B21" s="0" t="n">
        <f aca="false">+B19/0.108</f>
        <v>132.416666666667</v>
      </c>
    </row>
    <row r="22" customFormat="false" ht="12.75" hidden="false" customHeight="false" outlineLevel="0" collapsed="false">
      <c r="C22" s="0" t="s">
        <v>15</v>
      </c>
    </row>
    <row r="23" customFormat="false" ht="12.75" hidden="false" customHeight="false" outlineLevel="0" collapsed="false">
      <c r="A23" s="0" t="s">
        <v>16</v>
      </c>
      <c r="B23" s="0" t="n">
        <f aca="false">+B21/1000</f>
        <v>0.132416666666667</v>
      </c>
      <c r="C23" s="0" t="n">
        <f aca="false">+B23*60</f>
        <v>7.945</v>
      </c>
    </row>
    <row r="24" customFormat="false" ht="12.75" hidden="false" customHeight="false" outlineLevel="0" collapsed="false">
      <c r="A24" s="0" t="s">
        <v>17</v>
      </c>
      <c r="B24" s="0" t="n">
        <f aca="false">+B19/0.65</f>
        <v>22.0015384615385</v>
      </c>
    </row>
    <row r="27" customFormat="false" ht="12.75" hidden="false" customHeight="false" outlineLevel="0" collapsed="false">
      <c r="A27" s="1" t="s">
        <v>18</v>
      </c>
    </row>
    <row r="29" customFormat="false" ht="12.75" hidden="false" customHeight="false" outlineLevel="0" collapsed="false">
      <c r="A29" s="0" t="s">
        <v>19</v>
      </c>
      <c r="B29" s="0" t="n">
        <f aca="false">+B12*B8/(1000000*0.12)</f>
        <v>60.6209625</v>
      </c>
    </row>
    <row r="30" customFormat="false" ht="12.75" hidden="false" customHeight="false" outlineLevel="0" collapsed="false">
      <c r="A30" s="0" t="s">
        <v>20</v>
      </c>
      <c r="B30" s="0" t="n">
        <f aca="false">+B12*B8/(1000000*0.65)</f>
        <v>11.1915623076923</v>
      </c>
    </row>
    <row r="32" customFormat="false" ht="12.75" hidden="false" customHeight="false" outlineLevel="0" collapsed="false">
      <c r="A32" s="1" t="s">
        <v>21</v>
      </c>
      <c r="E32" s="0" t="s">
        <v>22</v>
      </c>
      <c r="G32" s="0" t="s">
        <v>23</v>
      </c>
    </row>
    <row r="34" customFormat="false" ht="12.75" hidden="false" customHeight="false" outlineLevel="0" collapsed="false">
      <c r="A34" s="0" t="s">
        <v>24</v>
      </c>
      <c r="B34" s="0" t="n">
        <f aca="false">+B12/B6</f>
        <v>508.671806167401</v>
      </c>
      <c r="E34" s="0" t="n">
        <f aca="false">+B3/B34/60</f>
        <v>0.0458710961575379</v>
      </c>
      <c r="G34" s="0" t="n">
        <f aca="false">+E34*1000*B1/1000/0.0014</f>
        <v>68806.6442363069</v>
      </c>
    </row>
    <row r="35" customFormat="false" ht="12.75" hidden="false" customHeight="false" outlineLevel="0" collapsed="false">
      <c r="A35" s="0" t="s">
        <v>25</v>
      </c>
      <c r="B35" s="0" t="n">
        <f aca="false">+B34/60</f>
        <v>8.47786343612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47:36Z</dcterms:created>
  <dc:creator> </dc:creator>
  <dc:description/>
  <dc:language>en-US</dc:language>
  <cp:lastModifiedBy>glen howard</cp:lastModifiedBy>
  <cp:lastPrinted>2005-01-30T19:24:17Z</cp:lastPrinted>
  <dcterms:modified xsi:type="dcterms:W3CDTF">2004-07-22T01:01:32Z</dcterms:modified>
  <cp:revision>0</cp:revision>
  <dc:subject/>
  <dc:title/>
</cp:coreProperties>
</file>